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Zbiorcze zestawienie własnych wydatków  majątkowych na 2010 rok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lem wydatki majątkowe w 2010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orze poprzez budowę kanalizacji w Gminie Bobrowniki</t>
  </si>
  <si>
    <t xml:space="preserve">Urząd Gminy </t>
  </si>
  <si>
    <t xml:space="preserve">Budowa sieci wodociągowej  ul.  Prusa w Wymysłowie</t>
  </si>
  <si>
    <t xml:space="preserve">Budowa sieci wodociągowej  ul.  Ogrodowa w Twardowicach</t>
  </si>
  <si>
    <t xml:space="preserve">Budowa sieci wodociągowej ul. 1 Maja w Siemoni</t>
  </si>
  <si>
    <t xml:space="preserve">Budowa poletek osadowych - Oczyszczalnia ścieków - etap I</t>
  </si>
  <si>
    <t xml:space="preserve">Rewitalizacja terenu po  RSP w Rogoźniku </t>
  </si>
  <si>
    <t xml:space="preserve">Urząd Gminy</t>
  </si>
  <si>
    <t xml:space="preserve">Plac zabaw w Bobrownikach</t>
  </si>
  <si>
    <t xml:space="preserve">Budowa drogi ul. Brzozowej w Rogoźniku</t>
  </si>
  <si>
    <t xml:space="preserve">Budowa drogi wraz z kanalizacją deszczową i odwodnieniem na ul. 1 Maja w Rogoźniku</t>
  </si>
  <si>
    <t xml:space="preserve">Budowa drogi na ul. Łącznej w Rogoźniku</t>
  </si>
  <si>
    <t xml:space="preserve"> Budowa odwodnienia przy ul. 1 Maja w Siemoni</t>
  </si>
  <si>
    <t xml:space="preserve">Projekt odwodnienia ul. Zwycięstwa w Myszkowicach</t>
  </si>
  <si>
    <t xml:space="preserve">Przebudowa drogi gminnej na  ul. Podgórnej w Sączowie</t>
  </si>
  <si>
    <t xml:space="preserve">Remont nawierzchni jezdni i chodnika na drodze gminnej ul. Wolności w Dobieszowicach</t>
  </si>
  <si>
    <t xml:space="preserve">Zakup programów i licencji ,serwera</t>
  </si>
  <si>
    <t xml:space="preserve">Wykonanie komina w budynku OSP Twardowice</t>
  </si>
  <si>
    <t xml:space="preserve">Zakup i montaż autopompy dla  OSP Twardowice</t>
  </si>
  <si>
    <t xml:space="preserve">Zakup 2  lekkich samochodów  dla OSP </t>
  </si>
  <si>
    <t xml:space="preserve">Termomodernizacja budynku OSP Bobrowniki</t>
  </si>
  <si>
    <t xml:space="preserve">Zakup wyposażenia do kuchni  PP Sączów </t>
  </si>
  <si>
    <t xml:space="preserve">PP Sączów</t>
  </si>
  <si>
    <t xml:space="preserve">Wdrożenie selektywnej zbiórki odpadów w gminie Bobrowniki</t>
  </si>
  <si>
    <t xml:space="preserve">Zakup ciągnika z przyczepą przeznaczonego do wywozu odpadów segregowanych -dotacja dla ZGK</t>
  </si>
  <si>
    <t xml:space="preserve">Zakład Gospodarki Komunalnej</t>
  </si>
  <si>
    <t xml:space="preserve">Dobudowa oświetlenia ulicznego w gminie </t>
  </si>
  <si>
    <t xml:space="preserve">Program Ograniczenia Niskiej Emisji w gminie Bobrowniki</t>
  </si>
  <si>
    <t xml:space="preserve">Termomodernizacja Domu Kultury w Bobrownikach</t>
  </si>
  <si>
    <t xml:space="preserve">Termomodernizacja Domu Kultury w Sączowie </t>
  </si>
  <si>
    <t xml:space="preserve">Razem wydatki inwestycyjne </t>
  </si>
  <si>
    <t xml:space="preserve">x</t>
  </si>
  <si>
    <t xml:space="preserve">Dotacja celowa na pomoc finansową między jst( dla województwa śląskiego)  na budowę chodnika przy ul. Wolności w Myszkowicach </t>
  </si>
  <si>
    <t xml:space="preserve">Dotacja celowa na pomoc finansową między jst( dla Powiatu Będzińskiego)   na budowę chodnika przy ul. Polnej w Bobrownikach  </t>
  </si>
  <si>
    <t xml:space="preserve">Dotacja celowa na pomoc finansową między jst( dla Powiatu Będzińskiego)   na budowę chodnika przy ul. Wolności w Sączowie  </t>
  </si>
  <si>
    <t xml:space="preserve">Razem wydatki na pomoc finasową  </t>
  </si>
  <si>
    <t xml:space="preserve">Ogółem wydatki majątkowe</t>
  </si>
  <si>
    <t xml:space="preserve">Ż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78.75" hidden="false" customHeight="false" outlineLevel="0" collapsed="false">
      <c r="A9" s="9" t="n">
        <v>1</v>
      </c>
      <c r="B9" s="10" t="n">
        <v>10</v>
      </c>
      <c r="C9" s="10" t="n">
        <v>1010</v>
      </c>
      <c r="D9" s="10" t="s">
        <v>14</v>
      </c>
      <c r="E9" s="11" t="n">
        <v>4519000</v>
      </c>
      <c r="F9" s="11" t="n">
        <v>9552</v>
      </c>
      <c r="G9" s="11" t="n">
        <v>692948</v>
      </c>
      <c r="H9" s="10"/>
      <c r="I9" s="11" t="n">
        <v>3816500</v>
      </c>
      <c r="J9" s="10" t="s">
        <v>15</v>
      </c>
    </row>
    <row r="10" customFormat="false" ht="45" hidden="false" customHeight="false" outlineLevel="0" collapsed="false">
      <c r="A10" s="12" t="n">
        <v>2</v>
      </c>
      <c r="B10" s="13" t="n">
        <v>10</v>
      </c>
      <c r="C10" s="13" t="n">
        <v>1010</v>
      </c>
      <c r="D10" s="13" t="s">
        <v>16</v>
      </c>
      <c r="E10" s="14" t="n">
        <v>25000</v>
      </c>
      <c r="F10" s="14" t="n">
        <v>25000</v>
      </c>
      <c r="G10" s="13"/>
      <c r="H10" s="13"/>
      <c r="I10" s="13"/>
      <c r="J10" s="13" t="s">
        <v>15</v>
      </c>
    </row>
    <row r="11" customFormat="false" ht="45" hidden="false" customHeight="false" outlineLevel="0" collapsed="false">
      <c r="A11" s="9" t="n">
        <v>3</v>
      </c>
      <c r="B11" s="10" t="n">
        <v>10</v>
      </c>
      <c r="C11" s="10" t="n">
        <v>1010</v>
      </c>
      <c r="D11" s="10" t="s">
        <v>17</v>
      </c>
      <c r="E11" s="11" t="n">
        <v>230000</v>
      </c>
      <c r="F11" s="11" t="n">
        <v>230000</v>
      </c>
      <c r="G11" s="10"/>
      <c r="H11" s="10"/>
      <c r="I11" s="10"/>
      <c r="J11" s="10" t="s">
        <v>15</v>
      </c>
    </row>
    <row r="12" customFormat="false" ht="33.75" hidden="false" customHeight="false" outlineLevel="0" collapsed="false">
      <c r="A12" s="12" t="n">
        <v>4</v>
      </c>
      <c r="B12" s="13" t="n">
        <v>10</v>
      </c>
      <c r="C12" s="13" t="n">
        <v>1010</v>
      </c>
      <c r="D12" s="13" t="s">
        <v>18</v>
      </c>
      <c r="E12" s="14" t="n">
        <v>200000</v>
      </c>
      <c r="F12" s="14" t="n">
        <v>200000</v>
      </c>
      <c r="G12" s="13"/>
      <c r="H12" s="13"/>
      <c r="I12" s="13"/>
      <c r="J12" s="13" t="s">
        <v>15</v>
      </c>
    </row>
    <row r="13" customFormat="false" ht="45" hidden="false" customHeight="false" outlineLevel="0" collapsed="false">
      <c r="A13" s="9" t="n">
        <v>5</v>
      </c>
      <c r="B13" s="10" t="n">
        <v>10</v>
      </c>
      <c r="C13" s="10" t="n">
        <v>1010</v>
      </c>
      <c r="D13" s="10" t="s">
        <v>19</v>
      </c>
      <c r="E13" s="11" t="n">
        <v>201000</v>
      </c>
      <c r="F13" s="11" t="n">
        <v>201000</v>
      </c>
      <c r="G13" s="10"/>
      <c r="H13" s="10"/>
      <c r="I13" s="10"/>
      <c r="J13" s="10" t="s">
        <v>15</v>
      </c>
    </row>
    <row r="14" customFormat="false" ht="33.75" hidden="false" customHeight="false" outlineLevel="0" collapsed="false">
      <c r="A14" s="12" t="n">
        <v>6</v>
      </c>
      <c r="B14" s="13" t="n">
        <v>10</v>
      </c>
      <c r="C14" s="13" t="n">
        <v>1095</v>
      </c>
      <c r="D14" s="13" t="s">
        <v>20</v>
      </c>
      <c r="E14" s="14" t="n">
        <v>290000</v>
      </c>
      <c r="F14" s="14"/>
      <c r="G14" s="13"/>
      <c r="H14" s="13"/>
      <c r="I14" s="14" t="n">
        <v>290000</v>
      </c>
      <c r="J14" s="13" t="s">
        <v>21</v>
      </c>
    </row>
    <row r="15" customFormat="false" ht="22.5" hidden="false" customHeight="false" outlineLevel="0" collapsed="false">
      <c r="A15" s="9" t="n">
        <v>7</v>
      </c>
      <c r="B15" s="10" t="n">
        <v>10</v>
      </c>
      <c r="C15" s="10" t="n">
        <v>1095</v>
      </c>
      <c r="D15" s="10" t="s">
        <v>22</v>
      </c>
      <c r="E15" s="11" t="n">
        <v>50000</v>
      </c>
      <c r="F15" s="11" t="n">
        <v>50000</v>
      </c>
      <c r="G15" s="10"/>
      <c r="H15" s="10"/>
      <c r="I15" s="10"/>
      <c r="J15" s="10" t="s">
        <v>21</v>
      </c>
    </row>
    <row r="16" customFormat="false" ht="33.75" hidden="false" customHeight="false" outlineLevel="0" collapsed="false">
      <c r="A16" s="12" t="n">
        <v>8</v>
      </c>
      <c r="B16" s="13" t="n">
        <v>600</v>
      </c>
      <c r="C16" s="13" t="n">
        <v>60016</v>
      </c>
      <c r="D16" s="13" t="s">
        <v>23</v>
      </c>
      <c r="E16" s="14" t="n">
        <v>960220</v>
      </c>
      <c r="F16" s="14"/>
      <c r="G16" s="14" t="n">
        <v>960220</v>
      </c>
      <c r="H16" s="13"/>
      <c r="I16" s="13"/>
      <c r="J16" s="13" t="s">
        <v>15</v>
      </c>
    </row>
    <row r="17" customFormat="false" ht="56.25" hidden="false" customHeight="false" outlineLevel="0" collapsed="false">
      <c r="A17" s="9" t="n">
        <v>9</v>
      </c>
      <c r="B17" s="10" t="n">
        <v>600</v>
      </c>
      <c r="C17" s="10" t="n">
        <v>60016</v>
      </c>
      <c r="D17" s="10" t="s">
        <v>24</v>
      </c>
      <c r="E17" s="11" t="n">
        <v>640000</v>
      </c>
      <c r="F17" s="11" t="n">
        <v>640000</v>
      </c>
      <c r="G17" s="10"/>
      <c r="H17" s="10"/>
      <c r="I17" s="10"/>
      <c r="J17" s="10" t="s">
        <v>15</v>
      </c>
    </row>
    <row r="18" customFormat="false" ht="33.75" hidden="false" customHeight="false" outlineLevel="0" collapsed="false">
      <c r="A18" s="9" t="n">
        <v>10</v>
      </c>
      <c r="B18" s="10" t="n">
        <v>600</v>
      </c>
      <c r="C18" s="10" t="n">
        <v>60016</v>
      </c>
      <c r="D18" s="10" t="s">
        <v>25</v>
      </c>
      <c r="E18" s="11" t="n">
        <v>280000</v>
      </c>
      <c r="F18" s="11" t="n">
        <v>280000</v>
      </c>
      <c r="G18" s="10"/>
      <c r="H18" s="10"/>
      <c r="I18" s="10"/>
      <c r="J18" s="10" t="s">
        <v>21</v>
      </c>
    </row>
    <row r="19" customFormat="false" ht="33.75" hidden="false" customHeight="false" outlineLevel="0" collapsed="false">
      <c r="A19" s="9" t="n">
        <v>11</v>
      </c>
      <c r="B19" s="10" t="n">
        <v>600</v>
      </c>
      <c r="C19" s="10" t="n">
        <v>60016</v>
      </c>
      <c r="D19" s="10" t="s">
        <v>26</v>
      </c>
      <c r="E19" s="11" t="n">
        <v>50000</v>
      </c>
      <c r="F19" s="11" t="n">
        <v>50000</v>
      </c>
      <c r="G19" s="10"/>
      <c r="H19" s="10"/>
      <c r="I19" s="10"/>
      <c r="J19" s="10" t="s">
        <v>15</v>
      </c>
    </row>
    <row r="20" customFormat="false" ht="33.75" hidden="false" customHeight="false" outlineLevel="0" collapsed="false">
      <c r="A20" s="9" t="n">
        <v>12</v>
      </c>
      <c r="B20" s="10" t="n">
        <v>600</v>
      </c>
      <c r="C20" s="10" t="n">
        <v>60016</v>
      </c>
      <c r="D20" s="10" t="s">
        <v>27</v>
      </c>
      <c r="E20" s="11" t="n">
        <v>15000</v>
      </c>
      <c r="F20" s="11" t="n">
        <v>15000</v>
      </c>
      <c r="G20" s="10"/>
      <c r="H20" s="10"/>
      <c r="I20" s="10"/>
      <c r="J20" s="10" t="s">
        <v>15</v>
      </c>
    </row>
    <row r="21" customFormat="false" ht="45" hidden="false" customHeight="false" outlineLevel="0" collapsed="false">
      <c r="A21" s="9" t="n">
        <v>13</v>
      </c>
      <c r="B21" s="10" t="n">
        <v>600</v>
      </c>
      <c r="C21" s="10" t="n">
        <v>60016</v>
      </c>
      <c r="D21" s="10" t="s">
        <v>28</v>
      </c>
      <c r="E21" s="11" t="n">
        <v>30000</v>
      </c>
      <c r="F21" s="11" t="n">
        <v>30000</v>
      </c>
      <c r="G21" s="10"/>
      <c r="H21" s="10"/>
      <c r="I21" s="10"/>
      <c r="J21" s="10" t="s">
        <v>15</v>
      </c>
    </row>
    <row r="22" customFormat="false" ht="56.25" hidden="false" customHeight="false" outlineLevel="0" collapsed="false">
      <c r="A22" s="9" t="n">
        <v>14</v>
      </c>
      <c r="B22" s="10" t="n">
        <v>600</v>
      </c>
      <c r="C22" s="10" t="n">
        <v>60016</v>
      </c>
      <c r="D22" s="10" t="s">
        <v>29</v>
      </c>
      <c r="E22" s="11" t="n">
        <v>40000</v>
      </c>
      <c r="F22" s="11" t="n">
        <v>40000</v>
      </c>
      <c r="G22" s="10"/>
      <c r="H22" s="10"/>
      <c r="I22" s="10"/>
      <c r="J22" s="10" t="s">
        <v>15</v>
      </c>
    </row>
    <row r="23" customFormat="false" ht="22.5" hidden="false" customHeight="false" outlineLevel="0" collapsed="false">
      <c r="A23" s="9" t="n">
        <v>15</v>
      </c>
      <c r="B23" s="10" t="n">
        <v>750</v>
      </c>
      <c r="C23" s="10" t="n">
        <v>75023</v>
      </c>
      <c r="D23" s="10" t="s">
        <v>30</v>
      </c>
      <c r="E23" s="11" t="n">
        <v>94000</v>
      </c>
      <c r="F23" s="11" t="n">
        <v>94000</v>
      </c>
      <c r="G23" s="10"/>
      <c r="H23" s="10"/>
      <c r="I23" s="10"/>
      <c r="J23" s="10" t="s">
        <v>15</v>
      </c>
    </row>
    <row r="24" customFormat="false" ht="33.75" hidden="false" customHeight="false" outlineLevel="0" collapsed="false">
      <c r="A24" s="9" t="n">
        <v>16</v>
      </c>
      <c r="B24" s="10" t="n">
        <v>754</v>
      </c>
      <c r="C24" s="10" t="n">
        <v>75412</v>
      </c>
      <c r="D24" s="10" t="s">
        <v>31</v>
      </c>
      <c r="E24" s="11" t="n">
        <v>15000</v>
      </c>
      <c r="F24" s="11" t="n">
        <v>15000</v>
      </c>
      <c r="G24" s="10"/>
      <c r="H24" s="10"/>
      <c r="I24" s="10"/>
      <c r="J24" s="10" t="s">
        <v>15</v>
      </c>
    </row>
    <row r="25" customFormat="false" ht="33.75" hidden="false" customHeight="false" outlineLevel="0" collapsed="false">
      <c r="A25" s="9" t="n">
        <v>17</v>
      </c>
      <c r="B25" s="10" t="n">
        <v>754</v>
      </c>
      <c r="C25" s="10" t="n">
        <v>75412</v>
      </c>
      <c r="D25" s="10" t="s">
        <v>32</v>
      </c>
      <c r="E25" s="11" t="n">
        <v>20000</v>
      </c>
      <c r="F25" s="11" t="n">
        <v>20000</v>
      </c>
      <c r="G25" s="10"/>
      <c r="H25" s="10"/>
      <c r="I25" s="10"/>
      <c r="J25" s="10" t="s">
        <v>15</v>
      </c>
    </row>
    <row r="26" s="15" customFormat="true" ht="33.75" hidden="false" customHeight="false" outlineLevel="0" collapsed="false">
      <c r="A26" s="9" t="n">
        <v>18</v>
      </c>
      <c r="B26" s="10" t="n">
        <v>754</v>
      </c>
      <c r="C26" s="10" t="n">
        <v>75412</v>
      </c>
      <c r="D26" s="10" t="s">
        <v>33</v>
      </c>
      <c r="E26" s="11" t="n">
        <v>120000</v>
      </c>
      <c r="F26" s="11" t="n">
        <v>120000</v>
      </c>
      <c r="G26" s="10"/>
      <c r="H26" s="10"/>
      <c r="I26" s="10"/>
      <c r="J26" s="10" t="s">
        <v>21</v>
      </c>
    </row>
    <row r="27" s="15" customFormat="true" ht="33.75" hidden="false" customHeight="false" outlineLevel="0" collapsed="false">
      <c r="A27" s="12" t="n">
        <v>19</v>
      </c>
      <c r="B27" s="13" t="n">
        <v>754</v>
      </c>
      <c r="C27" s="13" t="n">
        <v>75412</v>
      </c>
      <c r="D27" s="13" t="s">
        <v>34</v>
      </c>
      <c r="E27" s="14" t="n">
        <v>280000</v>
      </c>
      <c r="F27" s="14" t="n">
        <v>140000</v>
      </c>
      <c r="G27" s="14" t="n">
        <v>140000</v>
      </c>
      <c r="H27" s="13"/>
      <c r="I27" s="13"/>
      <c r="J27" s="13" t="s">
        <v>15</v>
      </c>
    </row>
    <row r="28" customFormat="false" ht="33.75" hidden="false" customHeight="false" outlineLevel="0" collapsed="false">
      <c r="A28" s="9" t="n">
        <v>20</v>
      </c>
      <c r="B28" s="10" t="n">
        <v>801</v>
      </c>
      <c r="C28" s="10" t="n">
        <v>80104</v>
      </c>
      <c r="D28" s="10" t="s">
        <v>35</v>
      </c>
      <c r="E28" s="11" t="n">
        <v>5000</v>
      </c>
      <c r="F28" s="11" t="n">
        <v>5000</v>
      </c>
      <c r="G28" s="10"/>
      <c r="H28" s="10"/>
      <c r="I28" s="10"/>
      <c r="J28" s="10" t="s">
        <v>36</v>
      </c>
    </row>
    <row r="29" customFormat="false" ht="45" hidden="false" customHeight="false" outlineLevel="0" collapsed="false">
      <c r="A29" s="9" t="n">
        <v>21</v>
      </c>
      <c r="B29" s="10" t="n">
        <v>900</v>
      </c>
      <c r="C29" s="10" t="n">
        <v>90002</v>
      </c>
      <c r="D29" s="10" t="s">
        <v>37</v>
      </c>
      <c r="E29" s="11" t="n">
        <v>78255</v>
      </c>
      <c r="F29" s="11" t="n">
        <v>78255</v>
      </c>
      <c r="G29" s="10"/>
      <c r="H29" s="10"/>
      <c r="I29" s="10"/>
      <c r="J29" s="10" t="s">
        <v>21</v>
      </c>
    </row>
    <row r="30" customFormat="false" ht="67.5" hidden="false" customHeight="false" outlineLevel="0" collapsed="false">
      <c r="A30" s="9" t="n">
        <v>22</v>
      </c>
      <c r="B30" s="10" t="n">
        <v>900</v>
      </c>
      <c r="C30" s="10" t="n">
        <v>90002</v>
      </c>
      <c r="D30" s="10" t="s">
        <v>38</v>
      </c>
      <c r="E30" s="11" t="n">
        <v>161687</v>
      </c>
      <c r="F30" s="11" t="n">
        <v>161687</v>
      </c>
      <c r="G30" s="10"/>
      <c r="H30" s="10"/>
      <c r="I30" s="10"/>
      <c r="J30" s="10" t="s">
        <v>39</v>
      </c>
    </row>
    <row r="31" s="16" customFormat="true" ht="33.75" hidden="false" customHeight="false" outlineLevel="0" collapsed="false">
      <c r="A31" s="9" t="n">
        <v>23</v>
      </c>
      <c r="B31" s="10" t="n">
        <v>900</v>
      </c>
      <c r="C31" s="10" t="n">
        <v>90015</v>
      </c>
      <c r="D31" s="10" t="s">
        <v>40</v>
      </c>
      <c r="E31" s="11" t="n">
        <v>128000</v>
      </c>
      <c r="F31" s="11" t="n">
        <v>128000</v>
      </c>
      <c r="G31" s="10"/>
      <c r="H31" s="10"/>
      <c r="I31" s="10"/>
      <c r="J31" s="10" t="s">
        <v>21</v>
      </c>
    </row>
    <row r="32" s="16" customFormat="true" ht="45" hidden="false" customHeight="false" outlineLevel="0" collapsed="false">
      <c r="A32" s="9" t="n">
        <v>24</v>
      </c>
      <c r="B32" s="10" t="n">
        <v>900</v>
      </c>
      <c r="C32" s="10" t="n">
        <v>90095</v>
      </c>
      <c r="D32" s="10" t="s">
        <v>41</v>
      </c>
      <c r="E32" s="11" t="n">
        <v>333000</v>
      </c>
      <c r="F32" s="11" t="n">
        <v>23000</v>
      </c>
      <c r="G32" s="11" t="n">
        <v>310000</v>
      </c>
      <c r="H32" s="10"/>
      <c r="I32" s="10"/>
      <c r="J32" s="13" t="s">
        <v>21</v>
      </c>
    </row>
    <row r="33" s="16" customFormat="true" ht="33.75" hidden="false" customHeight="false" outlineLevel="0" collapsed="false">
      <c r="A33" s="9" t="n">
        <v>25</v>
      </c>
      <c r="B33" s="10" t="n">
        <v>921</v>
      </c>
      <c r="C33" s="10" t="n">
        <v>92109</v>
      </c>
      <c r="D33" s="10" t="s">
        <v>42</v>
      </c>
      <c r="E33" s="11" t="n">
        <v>550000</v>
      </c>
      <c r="F33" s="11" t="n">
        <v>275000</v>
      </c>
      <c r="G33" s="11" t="n">
        <v>275000</v>
      </c>
      <c r="H33" s="10"/>
      <c r="I33" s="10"/>
      <c r="J33" s="10" t="s">
        <v>21</v>
      </c>
    </row>
    <row r="34" s="15" customFormat="true" ht="33.75" hidden="false" customHeight="false" outlineLevel="0" collapsed="false">
      <c r="A34" s="17" t="n">
        <v>26</v>
      </c>
      <c r="B34" s="18" t="n">
        <v>921</v>
      </c>
      <c r="C34" s="18" t="n">
        <v>92109</v>
      </c>
      <c r="D34" s="10" t="s">
        <v>43</v>
      </c>
      <c r="E34" s="19" t="n">
        <v>550000</v>
      </c>
      <c r="F34" s="19" t="n">
        <v>275000</v>
      </c>
      <c r="G34" s="19" t="n">
        <v>275000</v>
      </c>
      <c r="H34" s="13"/>
      <c r="I34" s="18"/>
      <c r="J34" s="10" t="s">
        <v>21</v>
      </c>
    </row>
    <row r="35" s="15" customFormat="true" ht="12.75" hidden="false" customHeight="true" outlineLevel="0" collapsed="false">
      <c r="A35" s="20" t="s">
        <v>44</v>
      </c>
      <c r="B35" s="20"/>
      <c r="C35" s="20"/>
      <c r="D35" s="20"/>
      <c r="E35" s="21" t="n">
        <f aca="false">SUM(E9:E34)</f>
        <v>9865162</v>
      </c>
      <c r="F35" s="21" t="n">
        <f aca="false">SUM(F9:F34)</f>
        <v>3105494</v>
      </c>
      <c r="G35" s="21" t="n">
        <f aca="false">SUM(G9:G34)</f>
        <v>2653168</v>
      </c>
      <c r="H35" s="21"/>
      <c r="I35" s="22" t="n">
        <f aca="false">SUM(I9:I14)</f>
        <v>4106500</v>
      </c>
      <c r="J35" s="23" t="s">
        <v>45</v>
      </c>
    </row>
    <row r="36" s="15" customFormat="true" ht="90" hidden="false" customHeight="false" outlineLevel="0" collapsed="false">
      <c r="A36" s="9" t="n">
        <v>27</v>
      </c>
      <c r="B36" s="10" t="n">
        <v>600</v>
      </c>
      <c r="C36" s="10" t="n">
        <v>60013</v>
      </c>
      <c r="D36" s="10" t="s">
        <v>46</v>
      </c>
      <c r="E36" s="11" t="n">
        <v>150000</v>
      </c>
      <c r="F36" s="11" t="n">
        <v>150000</v>
      </c>
      <c r="G36" s="24"/>
      <c r="H36" s="10"/>
      <c r="I36" s="10"/>
      <c r="J36" s="10" t="s">
        <v>21</v>
      </c>
    </row>
    <row r="37" s="15" customFormat="true" ht="90" hidden="false" customHeight="false" outlineLevel="0" collapsed="false">
      <c r="A37" s="9" t="n">
        <v>28</v>
      </c>
      <c r="B37" s="10" t="n">
        <v>600</v>
      </c>
      <c r="C37" s="10" t="n">
        <v>60014</v>
      </c>
      <c r="D37" s="10" t="s">
        <v>47</v>
      </c>
      <c r="E37" s="11" t="n">
        <v>150000</v>
      </c>
      <c r="F37" s="11" t="n">
        <v>150000</v>
      </c>
      <c r="G37" s="24"/>
      <c r="H37" s="10"/>
      <c r="I37" s="10"/>
      <c r="J37" s="10" t="s">
        <v>21</v>
      </c>
    </row>
    <row r="38" s="15" customFormat="true" ht="90" hidden="false" customHeight="false" outlineLevel="0" collapsed="false">
      <c r="A38" s="9" t="n">
        <v>29</v>
      </c>
      <c r="B38" s="10" t="n">
        <v>600</v>
      </c>
      <c r="C38" s="10" t="n">
        <v>60014</v>
      </c>
      <c r="D38" s="10" t="s">
        <v>48</v>
      </c>
      <c r="E38" s="11" t="n">
        <v>150000</v>
      </c>
      <c r="F38" s="11" t="n">
        <v>150000</v>
      </c>
      <c r="G38" s="24"/>
      <c r="H38" s="10"/>
      <c r="I38" s="10"/>
      <c r="J38" s="10" t="s">
        <v>21</v>
      </c>
    </row>
    <row r="39" customFormat="false" ht="12.75" hidden="false" customHeight="true" outlineLevel="0" collapsed="false">
      <c r="A39" s="25" t="s">
        <v>49</v>
      </c>
      <c r="B39" s="25"/>
      <c r="C39" s="25"/>
      <c r="D39" s="25"/>
      <c r="E39" s="19" t="n">
        <f aca="false">SUM(E36:E38)</f>
        <v>450000</v>
      </c>
      <c r="F39" s="19" t="n">
        <f aca="false">SUM(F36:F38)</f>
        <v>450000</v>
      </c>
      <c r="G39" s="26"/>
      <c r="H39" s="13"/>
      <c r="I39" s="18"/>
      <c r="J39" s="27"/>
    </row>
    <row r="40" customFormat="false" ht="22.5" hidden="false" customHeight="true" outlineLevel="0" collapsed="false">
      <c r="A40" s="20" t="s">
        <v>50</v>
      </c>
      <c r="B40" s="20"/>
      <c r="C40" s="20"/>
      <c r="D40" s="20"/>
      <c r="E40" s="21" t="n">
        <f aca="false">SUM(E35+E39)</f>
        <v>10315162</v>
      </c>
      <c r="F40" s="21" t="n">
        <f aca="false">SUM(F35+F39)</f>
        <v>3555494</v>
      </c>
      <c r="G40" s="21" t="n">
        <f aca="false">SUM(G35+G39)</f>
        <v>2653168</v>
      </c>
      <c r="H40" s="21"/>
      <c r="I40" s="22" t="n">
        <f aca="false">SUM(I9:I14)</f>
        <v>4106500</v>
      </c>
      <c r="J40" s="2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 t="s">
        <v>51</v>
      </c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5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 t="s">
        <v>54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9"/>
    </row>
  </sheetData>
  <mergeCells count="16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35:D35"/>
    <mergeCell ref="A39:D39"/>
    <mergeCell ref="A40:D4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 a 
do uchwały budżetowej na 2010 rok 
 NrXXXVIII/351/09
z dnia 29 grudni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2-29T14:40:04Z</cp:lastPrinted>
  <dcterms:modified xsi:type="dcterms:W3CDTF">2009-12-30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